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B$137</definedName>
    <definedName function="false" hidden="false" localSheetId="0" name="Excel_BuiltIn__FilterDatabase" vbProcedure="false">Sheet1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0">
  <si>
    <t xml:space="preserve">ЦЕНОВНИК ИЗДАЊА КПУ</t>
  </si>
  <si>
    <t xml:space="preserve">Цена </t>
  </si>
  <si>
    <t xml:space="preserve">ИЗДАЊА ИЗ 2007. ГОДИНЕ</t>
  </si>
  <si>
    <t xml:space="preserve">Место и улога полиције у превенцији криминалитета </t>
  </si>
  <si>
    <t xml:space="preserve">ИЗДАЊА ИЗ 2008. ГОДИНЕ</t>
  </si>
  <si>
    <t xml:space="preserve">Речник полицијских термина </t>
  </si>
  <si>
    <t xml:space="preserve">ИЗДАЊА ИЗ 2009. ГОДИНЕ</t>
  </si>
  <si>
    <t xml:space="preserve">Радни односи у органима државне управе (CD-ROM)</t>
  </si>
  <si>
    <t xml:space="preserve">Кризни менаџмент (CD-ROM)</t>
  </si>
  <si>
    <t xml:space="preserve">Увод у право </t>
  </si>
  <si>
    <t xml:space="preserve">ИЗДАЊА ИЗ 2010. ГОДИНЕ</t>
  </si>
  <si>
    <t xml:space="preserve">Јавне и монетарне финансије</t>
  </si>
  <si>
    <t xml:space="preserve">ИЗДАЊА ИЗ 2011. ГОДИНЕ</t>
  </si>
  <si>
    <t xml:space="preserve">Практикум за међународно јавно право</t>
  </si>
  <si>
    <t xml:space="preserve">ИЗДАЊА ИЗ 2012. ГОДИНЕ </t>
  </si>
  <si>
    <t xml:space="preserve">Концепт полиције у заједници и почетна искуства у Србији</t>
  </si>
  <si>
    <t xml:space="preserve">Законитост управе и дискрециона оцена</t>
  </si>
  <si>
    <t xml:space="preserve">Техничка средства полиције (III издање) </t>
  </si>
  <si>
    <t xml:space="preserve">Специјално физичко образовање: технике полуга</t>
  </si>
  <si>
    <t xml:space="preserve">Engleski jezik: opšti deo (II издање)</t>
  </si>
  <si>
    <t xml:space="preserve">Право приватне безбедности</t>
  </si>
  <si>
    <t xml:space="preserve">Нужна одбрана у кривичном праву</t>
  </si>
  <si>
    <t xml:space="preserve">Полиција и људска права</t>
  </si>
  <si>
    <t xml:space="preserve">Међународна безбедност</t>
  </si>
  <si>
    <t xml:space="preserve">ИЗДАЊА ИЗ 2013. ГОДИНЕ</t>
  </si>
  <si>
    <t xml:space="preserve">Прекршајно право (IV издање)</t>
  </si>
  <si>
    <t xml:space="preserve">Високотехнолошки криминал</t>
  </si>
  <si>
    <t xml:space="preserve">Организација и послови полиције (II издање) </t>
  </si>
  <si>
    <t xml:space="preserve">Основи информатике</t>
  </si>
  <si>
    <t xml:space="preserve">Европски службенички системи</t>
  </si>
  <si>
    <t xml:space="preserve">Управна функција полиције</t>
  </si>
  <si>
    <t xml:space="preserve">Теорија и пракса финансијског права (II издање)</t>
  </si>
  <si>
    <t xml:space="preserve">Jaвне финансије</t>
  </si>
  <si>
    <t xml:space="preserve">Политика, медији, безбедност (II издање)                           </t>
  </si>
  <si>
    <t xml:space="preserve">Општи основи који искључују постојање кривичног дела у упоредном праву</t>
  </si>
  <si>
    <t xml:space="preserve">Специјално физичко образовање: приручник </t>
  </si>
  <si>
    <t xml:space="preserve">Увод у право</t>
  </si>
  <si>
    <t xml:space="preserve">ИЗДАЊА ИЗ 2014. ГОДИНЕ</t>
  </si>
  <si>
    <t xml:space="preserve">Превенција криминала (II издање)</t>
  </si>
  <si>
    <t xml:space="preserve">Средства за привремено онеспособљавање у безбедносним системима</t>
  </si>
  <si>
    <t xml:space="preserve">Управљање информационим системима и њихова заштита</t>
  </si>
  <si>
    <t xml:space="preserve">Основи економије (IV издање)</t>
  </si>
  <si>
    <t xml:space="preserve">Управљање људским и материјалним ресурсима</t>
  </si>
  <si>
    <t xml:space="preserve">Кризни менаџмент у историјској перспективи </t>
  </si>
  <si>
    <t xml:space="preserve">Универзална међународна људска права</t>
  </si>
  <si>
    <t xml:space="preserve">Основи информатике: практикум</t>
  </si>
  <si>
    <t xml:space="preserve">Основи тактике полицијских јединица посебне намене</t>
  </si>
  <si>
    <t xml:space="preserve">Криминалистичка методика (II издање)</t>
  </si>
  <si>
    <t xml:space="preserve">Практикум из криминалистичке тактике</t>
  </si>
  <si>
    <t xml:space="preserve">ИЗДАЊА ИЗ 2015. ГОДИНЕ </t>
  </si>
  <si>
    <t xml:space="preserve">Полицијски менаџмент: теоријско-емпиријске основе</t>
  </si>
  <si>
    <t xml:space="preserve">Међународна полицијска сарадња</t>
  </si>
  <si>
    <t xml:space="preserve">Методика обавештајног рада</t>
  </si>
  <si>
    <t xml:space="preserve">Управно право (III издање)</t>
  </si>
  <si>
    <t xml:space="preserve">Основи полицијске информатике</t>
  </si>
  <si>
    <t xml:space="preserve">Правна питања службеничких односа</t>
  </si>
  <si>
    <t xml:space="preserve">Финансијске истраге организованог криминала</t>
  </si>
  <si>
    <t xml:space="preserve">Тероризам оружјем за масовно уништавање</t>
  </si>
  <si>
    <t xml:space="preserve">ИЗДАЊА ИЗ 2016. ГОДИНЕ</t>
  </si>
  <si>
    <t xml:space="preserve">Полицијска топографија: практикум (II издање)</t>
  </si>
  <si>
    <t xml:space="preserve">Приручник за обуку службеника приватног обезбеђења</t>
  </si>
  <si>
    <t xml:space="preserve">Пројектовање и реализовање научног истраживања</t>
  </si>
  <si>
    <t xml:space="preserve">English Language Textbook for Law Enforcement Officers</t>
  </si>
  <si>
    <t xml:space="preserve">Biofizika</t>
  </si>
  <si>
    <t xml:space="preserve">ИЗДАЊА ИЗ 2017. ГОДИНЕ</t>
  </si>
  <si>
    <t xml:space="preserve">Од представничке до парламентарне владе у Србији</t>
  </si>
  <si>
    <t xml:space="preserve">Криминалистичка оператива (III издање)</t>
  </si>
  <si>
    <t xml:space="preserve">Мапирање криминала</t>
  </si>
  <si>
    <t xml:space="preserve">ИЗДАЊА ИЗ 2018. ГОДИНЕ</t>
  </si>
  <si>
    <t xml:space="preserve">Биометријско-форензичке идентификације</t>
  </si>
  <si>
    <t xml:space="preserve">Криминалистичка психологија</t>
  </si>
  <si>
    <t xml:space="preserve">Увод у право (II издање)</t>
  </si>
  <si>
    <t xml:space="preserve">Утисци из рата једног 17-ег српског добровољца</t>
  </si>
  <si>
    <t xml:space="preserve">Идеја владавине права: од античких корена до савремене правне теорије и праксе (CD-ROM)</t>
  </si>
  <si>
    <t xml:space="preserve">Zbirka testova iz gramatike engleskog jezika</t>
  </si>
  <si>
    <t xml:space="preserve">Уставно право      </t>
  </si>
  <si>
    <t xml:space="preserve">Управљање ризицима у кризним ситуацијама изазваним клизиштима     </t>
  </si>
  <si>
    <t xml:space="preserve">Практикум из криминалистичке тактике (II издање)     </t>
  </si>
  <si>
    <t xml:space="preserve">Tehničko-tehnološke karakteristike materijala   </t>
  </si>
  <si>
    <t xml:space="preserve">ИЗДАЊА ИЗ 2019. ГОДИНЕ</t>
  </si>
  <si>
    <t xml:space="preserve">Криминалистичка методика (IV издање)</t>
  </si>
  <si>
    <t xml:space="preserve">Техничка средства полиције: практикум (II издање)</t>
  </si>
  <si>
    <t xml:space="preserve">Криминалистичко профилисање (II издање)</t>
  </si>
  <si>
    <t xml:space="preserve">Менаџмент у полицији: практикум (II издање)</t>
  </si>
  <si>
    <t xml:space="preserve">Полиција у заједници (II издање)</t>
  </si>
  <si>
    <t xml:space="preserve">Безбедносни менаџмент (III издање)</t>
  </si>
  <si>
    <t xml:space="preserve">Насиље полиције</t>
  </si>
  <si>
    <t xml:space="preserve">Илегалне миграције и трговина људима (II издање)</t>
  </si>
  <si>
    <t xml:space="preserve">Полицијска супкултура</t>
  </si>
  <si>
    <t xml:space="preserve">Engleski jezik za osnovne akademske studije (II izdanje)</t>
  </si>
  <si>
    <t xml:space="preserve">Криминалистичко-форензичка обрада и анализа трагова експлозије бризантних експлозива</t>
  </si>
  <si>
    <t xml:space="preserve">Мултимедијални системи</t>
  </si>
  <si>
    <t xml:space="preserve">Право унутрашњих послова (IV издање)</t>
  </si>
  <si>
    <t xml:space="preserve">Математика (II издање)</t>
  </si>
  <si>
    <t xml:space="preserve">Социологија и социјална патологија</t>
  </si>
  <si>
    <t xml:space="preserve">Специјално физичко образовање I: основни ниво</t>
  </si>
  <si>
    <t xml:space="preserve">Hemijsko-tehnološki inženjering: praktikum za laboratorijske vežbe</t>
  </si>
  <si>
    <t xml:space="preserve">Методе програмирања</t>
  </si>
  <si>
    <t xml:space="preserve">Тактика обезбеђивања исказа</t>
  </si>
  <si>
    <t xml:space="preserve">Супротстављање навијачком хулиганизму</t>
  </si>
  <si>
    <t xml:space="preserve">Изабрана дела Родолфа Арчибалда Рајса у пет књига</t>
  </si>
  <si>
    <t xml:space="preserve">Књ. 1: О злочинима Аустро-Угаро-Бугаро-Немаца у Србији 1914–1918.</t>
  </si>
  <si>
    <t xml:space="preserve">Књ. 2: Ратни дописи из Србије 1914–1918.</t>
  </si>
  <si>
    <t xml:space="preserve">Књ. 3: Визионар модерне полиције</t>
  </si>
  <si>
    <r>
      <rPr>
        <sz val="10"/>
        <rFont val="Times New Roman"/>
        <family val="1"/>
      </rPr>
      <t xml:space="preserve">Књ. 4: О Србији и Србима (</t>
    </r>
    <r>
      <rPr>
        <i val="true"/>
        <sz val="10"/>
        <rFont val="Times New Roman"/>
        <family val="1"/>
      </rPr>
      <t xml:space="preserve">Шта сам видео и проживео у великим данима</t>
    </r>
    <r>
      <rPr>
        <sz val="10"/>
        <rFont val="Times New Roman"/>
        <family val="1"/>
      </rPr>
      <t xml:space="preserve"> • </t>
    </r>
    <r>
      <rPr>
        <i val="true"/>
        <sz val="10"/>
        <rFont val="Times New Roman"/>
        <family val="1"/>
      </rPr>
      <t xml:space="preserve">Чујте Срби</t>
    </r>
    <r>
      <rPr>
        <sz val="10"/>
        <rFont val="Times New Roman"/>
        <family val="1"/>
      </rPr>
      <t xml:space="preserve">)</t>
    </r>
  </si>
  <si>
    <t xml:space="preserve">Књ. 5: Срби о Рајсу (+ CD-ROM)</t>
  </si>
  <si>
    <t xml:space="preserve">ИЗДАЊА ИЗ 2020. ГОДИНЕ</t>
  </si>
  <si>
    <t xml:space="preserve">Кривично право: посебни део</t>
  </si>
  <si>
    <t xml:space="preserve">Verovatnoća i statistika</t>
  </si>
  <si>
    <t xml:space="preserve">Практикум за криминалистичку технику (II издање)</t>
  </si>
  <si>
    <t xml:space="preserve">Полицијска топографија (III издање)</t>
  </si>
  <si>
    <t xml:space="preserve">Организација и послови полиције (IV издање)</t>
  </si>
  <si>
    <t xml:space="preserve">Физика за форензичко инжењерство (II издање)</t>
  </si>
  <si>
    <t xml:space="preserve">Превенција криминала (IV издање)</t>
  </si>
  <si>
    <t xml:space="preserve">Кривично процесно право (II издање)</t>
  </si>
  <si>
    <t xml:space="preserve">Процена ризика у заштити лица, имовине и пословања: приручник за обуку (II издање)</t>
  </si>
  <si>
    <t xml:space="preserve">Zbirka zadataka iz fizike</t>
  </si>
  <si>
    <t xml:space="preserve">ИЗДАЊА ИЗ 2021. ГОДИНЕ</t>
  </si>
  <si>
    <t xml:space="preserve">Информационо-комуникациони системи у ванредним ситуацијама</t>
  </si>
  <si>
    <t xml:space="preserve">Објектно оријентисано програмирање</t>
  </si>
  <si>
    <t xml:space="preserve">Praktikum eksperimentalnih vežbi iz fizike</t>
  </si>
  <si>
    <t xml:space="preserve">Криминалистички аспекти високотехнолошког криминала</t>
  </si>
  <si>
    <t xml:space="preserve">Прекршајно право (VI издање)</t>
  </si>
  <si>
    <t xml:space="preserve">Безбедност у ванредним ситуацијама (II издање)</t>
  </si>
  <si>
    <t xml:space="preserve">Системи техничке заштите у установама за извршење кривичних санкција </t>
  </si>
  <si>
    <t xml:space="preserve">Infrastruktura računarskih mreža</t>
  </si>
  <si>
    <t xml:space="preserve">Informacioni sistemi: praktikum</t>
  </si>
  <si>
    <t xml:space="preserve">Учесници у управном поступку и спору у праву Србије</t>
  </si>
  <si>
    <t xml:space="preserve">Професионализација јавне управе у Србији</t>
  </si>
  <si>
    <t xml:space="preserve">Национална историја државе и права</t>
  </si>
  <si>
    <t xml:space="preserve">Основи телекомуникација (II издање)</t>
  </si>
  <si>
    <t xml:space="preserve">Uvod u hemiju: praktikum za laboratorijske vežbe</t>
  </si>
  <si>
    <t xml:space="preserve">Detekcija napada na mrežu</t>
  </si>
  <si>
    <t xml:space="preserve">Специјално физичко образовање 3: ситуациони ниво техника и употребе средстава принуде</t>
  </si>
  <si>
    <t xml:space="preserve">ИЗДАЊА ИЗ 2022. ГОДИНЕ</t>
  </si>
  <si>
    <t xml:space="preserve">Концепти функционалног и императивног програмирања</t>
  </si>
  <si>
    <t xml:space="preserve">Тероризам као категорија националног и међународног кривичног права</t>
  </si>
  <si>
    <t xml:space="preserve">Zaštita objekata i prostora od neovlašćenog pristupa</t>
  </si>
  <si>
    <t xml:space="preserve">Полиција у кривичном поступку</t>
  </si>
  <si>
    <t xml:space="preserve">Безбедност података и информација: практикум</t>
  </si>
  <si>
    <t xml:space="preserve">Digitalni telekomunikacioni sistemi</t>
  </si>
  <si>
    <t xml:space="preserve">Teorijske osnove kriptologije</t>
  </si>
  <si>
    <t xml:space="preserve">Криминалистичка техника</t>
  </si>
  <si>
    <t xml:space="preserve">Мапирање криминала (II издање)</t>
  </si>
  <si>
    <t xml:space="preserve">Основи полицијске тактике (III издање)</t>
  </si>
  <si>
    <t xml:space="preserve">Увод у биометријске идентификације (II издање)</t>
  </si>
  <si>
    <t xml:space="preserve">589,27</t>
  </si>
  <si>
    <t xml:space="preserve">Uvod u forenzičku hemiju</t>
  </si>
  <si>
    <t xml:space="preserve">Структурирани језик за упите: задаци за вежбање</t>
  </si>
  <si>
    <t xml:space="preserve">Основи криминологије</t>
  </si>
  <si>
    <t xml:space="preserve">Увод у аналитику података</t>
  </si>
  <si>
    <t xml:space="preserve">ИЗДАЊА ИЗ 2023. ГОДИНЕ</t>
  </si>
  <si>
    <t xml:space="preserve">Полицијска информатика: практикум</t>
  </si>
  <si>
    <t xml:space="preserve">Организовани криминал и тероризам</t>
  </si>
  <si>
    <t xml:space="preserve">Приватна безбедност: право, теорија и пракса</t>
  </si>
  <si>
    <t xml:space="preserve">Public prosecutor in criminal proceedings of Serbia and Hungary</t>
  </si>
  <si>
    <t xml:space="preserve">Људска права (II издање)</t>
  </si>
  <si>
    <t xml:space="preserve">Биологија: практикум с радним листовима</t>
  </si>
  <si>
    <t xml:space="preserve">Организација рачунара из перспективе програмера</t>
  </si>
  <si>
    <t xml:space="preserve">Полицијски менаџмент</t>
  </si>
  <si>
    <t xml:space="preserve">Криминалистичка стратегија</t>
  </si>
  <si>
    <t xml:space="preserve">Savremene metode u tehničko-tehnološkom inženjerstvu</t>
  </si>
  <si>
    <t xml:space="preserve">Национална безбедност (V издање)</t>
  </si>
  <si>
    <t xml:space="preserve">Психологија криминала (IV издање)</t>
  </si>
  <si>
    <t xml:space="preserve">Управно право (V издање)</t>
  </si>
  <si>
    <t xml:space="preserve">Криминалистичка тактика (IV издање)</t>
  </si>
  <si>
    <t xml:space="preserve">Скриптарница Универзитта </t>
  </si>
  <si>
    <t xml:space="preserve">Цара Душана 196 (Земун)</t>
  </si>
  <si>
    <t xml:space="preserve">11 080 Београд</t>
  </si>
  <si>
    <t xml:space="preserve">Радно време: радним данима од 7.30 до 15.30 часова</t>
  </si>
  <si>
    <t xml:space="preserve">Телефон: 011 31 07 171</t>
  </si>
  <si>
    <t xml:space="preserve">Основи економије,2007 КПА</t>
  </si>
  <si>
    <t xml:space="preserve">Национална безбедност,2007 КПА</t>
  </si>
  <si>
    <t xml:space="preserve">Полицијска информатика 2007 КПА</t>
  </si>
  <si>
    <t xml:space="preserve">Основи безбедности,2007 КПА</t>
  </si>
  <si>
    <t xml:space="preserve">Полиција у заједници,2007 КПА</t>
  </si>
  <si>
    <t xml:space="preserve">Место и улога полиције у превенцији криминалитета,2007 КПА </t>
  </si>
  <si>
    <t xml:space="preserve">Техничка средства полиције,2007 КПА</t>
  </si>
  <si>
    <t xml:space="preserve">Прекршајно право,2008 КПА</t>
  </si>
  <si>
    <t xml:space="preserve">Топографија (практикум),2008 КП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Arial"/>
      <family val="2"/>
    </font>
    <font>
      <sz val="14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72"/>
  <sheetViews>
    <sheetView showFormulas="false" showGridLines="true" showRowColHeaders="true" showZeros="true" rightToLeft="false" tabSelected="true" showOutlineSymbols="true" defaultGridColor="true" view="normal" topLeftCell="A147" colorId="64" zoomScale="110" zoomScaleNormal="110" zoomScalePageLayoutView="100" workbookViewId="0">
      <selection pane="topLeft" activeCell="A169" activeCellId="0" sqref="A1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4.99"/>
    <col collapsed="false" customWidth="true" hidden="false" outlineLevel="0" max="2" min="2" style="2" width="8.7"/>
    <col collapsed="false" customWidth="false" hidden="false" outlineLevel="0" max="3" min="3" style="3" width="9.14"/>
    <col collapsed="false" customWidth="true" hidden="false" outlineLevel="0" max="4" min="4" style="3" width="11.56"/>
    <col collapsed="false" customWidth="false" hidden="false" outlineLevel="0" max="6" min="5" style="3" width="9.14"/>
    <col collapsed="false" customWidth="true" hidden="false" outlineLevel="0" max="7" min="7" style="3" width="9.85"/>
    <col collapsed="false" customWidth="true" hidden="false" outlineLevel="0" max="8" min="8" style="3" width="10.41"/>
    <col collapsed="false" customWidth="false" hidden="false" outlineLevel="0" max="257" min="9" style="3" width="9.14"/>
  </cols>
  <sheetData>
    <row r="1" customFormat="false" ht="18.75" hidden="false" customHeight="false" outlineLevel="0" collapsed="false">
      <c r="A1" s="4" t="s">
        <v>0</v>
      </c>
      <c r="B1" s="4" t="s">
        <v>1</v>
      </c>
    </row>
    <row r="2" customFormat="false" ht="37.5" hidden="false" customHeight="true" outlineLevel="0" collapsed="false">
      <c r="A2" s="5" t="s">
        <v>2</v>
      </c>
      <c r="B2" s="6"/>
    </row>
    <row r="3" customFormat="false" ht="15.75" hidden="false" customHeight="true" outlineLevel="0" collapsed="false">
      <c r="A3" s="7" t="s">
        <v>3</v>
      </c>
      <c r="B3" s="6" t="n">
        <v>300</v>
      </c>
    </row>
    <row r="4" s="10" customFormat="true" ht="37.5" hidden="false" customHeight="true" outlineLevel="0" collapsed="false">
      <c r="A4" s="5" t="s">
        <v>4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</row>
    <row r="5" customFormat="false" ht="15.75" hidden="false" customHeight="true" outlineLevel="0" collapsed="false">
      <c r="A5" s="7" t="s">
        <v>5</v>
      </c>
      <c r="B5" s="6" t="n">
        <v>15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</row>
    <row r="6" s="10" customFormat="true" ht="37.5" hidden="false" customHeight="true" outlineLevel="0" collapsed="false">
      <c r="A6" s="5" t="s">
        <v>6</v>
      </c>
      <c r="B6" s="6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</row>
    <row r="7" customFormat="false" ht="15.75" hidden="false" customHeight="true" outlineLevel="0" collapsed="false">
      <c r="A7" s="7" t="s">
        <v>7</v>
      </c>
      <c r="B7" s="6" t="n">
        <v>727</v>
      </c>
    </row>
    <row r="8" customFormat="false" ht="15.75" hidden="false" customHeight="true" outlineLevel="0" collapsed="false">
      <c r="A8" s="7" t="s">
        <v>8</v>
      </c>
      <c r="B8" s="6" t="n">
        <v>873</v>
      </c>
    </row>
    <row r="9" customFormat="false" ht="15.75" hidden="false" customHeight="true" outlineLevel="0" collapsed="false">
      <c r="A9" s="7" t="s">
        <v>9</v>
      </c>
      <c r="B9" s="6" t="n">
        <v>600</v>
      </c>
    </row>
    <row r="10" customFormat="false" ht="37.5" hidden="false" customHeight="true" outlineLevel="0" collapsed="false">
      <c r="A10" s="5" t="s">
        <v>10</v>
      </c>
      <c r="B10" s="6"/>
    </row>
    <row r="11" customFormat="false" ht="15.75" hidden="false" customHeight="true" outlineLevel="0" collapsed="false">
      <c r="A11" s="7" t="s">
        <v>11</v>
      </c>
      <c r="B11" s="6" t="n">
        <v>900</v>
      </c>
    </row>
    <row r="12" customFormat="false" ht="37.5" hidden="false" customHeight="true" outlineLevel="0" collapsed="false">
      <c r="A12" s="5" t="s">
        <v>12</v>
      </c>
      <c r="B12" s="6"/>
    </row>
    <row r="13" customFormat="false" ht="15.75" hidden="false" customHeight="true" outlineLevel="0" collapsed="false">
      <c r="A13" s="7" t="s">
        <v>13</v>
      </c>
      <c r="B13" s="6" t="n">
        <v>400</v>
      </c>
    </row>
    <row r="14" customFormat="false" ht="36.75" hidden="false" customHeight="true" outlineLevel="0" collapsed="false">
      <c r="A14" s="5" t="s">
        <v>14</v>
      </c>
      <c r="B14" s="6"/>
    </row>
    <row r="15" customFormat="false" ht="15.75" hidden="false" customHeight="true" outlineLevel="0" collapsed="false">
      <c r="A15" s="7" t="s">
        <v>15</v>
      </c>
      <c r="B15" s="6" t="n">
        <v>413</v>
      </c>
    </row>
    <row r="16" customFormat="false" ht="15.75" hidden="false" customHeight="true" outlineLevel="0" collapsed="false">
      <c r="A16" s="7" t="s">
        <v>16</v>
      </c>
      <c r="B16" s="6" t="n">
        <v>414</v>
      </c>
    </row>
    <row r="17" customFormat="false" ht="15.75" hidden="false" customHeight="true" outlineLevel="0" collapsed="false">
      <c r="A17" s="7" t="s">
        <v>17</v>
      </c>
      <c r="B17" s="6" t="n">
        <v>400</v>
      </c>
    </row>
    <row r="18" customFormat="false" ht="15.75" hidden="false" customHeight="true" outlineLevel="0" collapsed="false">
      <c r="A18" s="7" t="s">
        <v>18</v>
      </c>
      <c r="B18" s="6" t="n">
        <v>377</v>
      </c>
    </row>
    <row r="19" customFormat="false" ht="15.75" hidden="false" customHeight="true" outlineLevel="0" collapsed="false">
      <c r="A19" s="7" t="s">
        <v>19</v>
      </c>
      <c r="B19" s="6" t="n">
        <v>200</v>
      </c>
    </row>
    <row r="20" customFormat="false" ht="15.75" hidden="false" customHeight="true" outlineLevel="0" collapsed="false">
      <c r="A20" s="7" t="s">
        <v>20</v>
      </c>
      <c r="B20" s="6" t="n">
        <v>410</v>
      </c>
    </row>
    <row r="21" customFormat="false" ht="15.75" hidden="false" customHeight="true" outlineLevel="0" collapsed="false">
      <c r="A21" s="7" t="s">
        <v>21</v>
      </c>
      <c r="B21" s="6" t="n">
        <v>414</v>
      </c>
    </row>
    <row r="22" customFormat="false" ht="15.75" hidden="false" customHeight="true" outlineLevel="0" collapsed="false">
      <c r="A22" s="7" t="s">
        <v>22</v>
      </c>
      <c r="B22" s="6" t="n">
        <v>486</v>
      </c>
    </row>
    <row r="23" customFormat="false" ht="15.75" hidden="false" customHeight="true" outlineLevel="0" collapsed="false">
      <c r="A23" s="7" t="s">
        <v>23</v>
      </c>
      <c r="B23" s="6" t="n">
        <v>2254</v>
      </c>
    </row>
    <row r="24" customFormat="false" ht="37.5" hidden="false" customHeight="true" outlineLevel="0" collapsed="false">
      <c r="A24" s="5" t="s">
        <v>24</v>
      </c>
      <c r="B24" s="6"/>
    </row>
    <row r="25" customFormat="false" ht="15.75" hidden="false" customHeight="true" outlineLevel="0" collapsed="false">
      <c r="A25" s="7" t="s">
        <v>25</v>
      </c>
      <c r="B25" s="6" t="n">
        <v>1005</v>
      </c>
    </row>
    <row r="26" customFormat="false" ht="15.75" hidden="false" customHeight="true" outlineLevel="0" collapsed="false">
      <c r="A26" s="7" t="s">
        <v>26</v>
      </c>
      <c r="B26" s="6" t="n">
        <v>473</v>
      </c>
      <c r="G26" s="12"/>
      <c r="H26" s="12"/>
    </row>
    <row r="27" customFormat="false" ht="15.75" hidden="false" customHeight="true" outlineLevel="0" collapsed="false">
      <c r="A27" s="7" t="s">
        <v>27</v>
      </c>
      <c r="B27" s="6" t="n">
        <v>1151</v>
      </c>
    </row>
    <row r="28" customFormat="false" ht="15.75" hidden="false" customHeight="true" outlineLevel="0" collapsed="false">
      <c r="A28" s="7" t="s">
        <v>28</v>
      </c>
      <c r="B28" s="6" t="n">
        <v>597</v>
      </c>
    </row>
    <row r="29" customFormat="false" ht="15.75" hidden="false" customHeight="true" outlineLevel="0" collapsed="false">
      <c r="A29" s="7" t="s">
        <v>29</v>
      </c>
      <c r="B29" s="6" t="n">
        <v>440</v>
      </c>
    </row>
    <row r="30" customFormat="false" ht="15.75" hidden="false" customHeight="true" outlineLevel="0" collapsed="false">
      <c r="A30" s="7" t="s">
        <v>30</v>
      </c>
      <c r="B30" s="6" t="n">
        <v>370</v>
      </c>
    </row>
    <row r="31" customFormat="false" ht="15.75" hidden="false" customHeight="true" outlineLevel="0" collapsed="false">
      <c r="A31" s="7" t="s">
        <v>31</v>
      </c>
      <c r="B31" s="6" t="n">
        <v>990</v>
      </c>
    </row>
    <row r="32" customFormat="false" ht="15.75" hidden="false" customHeight="true" outlineLevel="0" collapsed="false">
      <c r="A32" s="7" t="s">
        <v>32</v>
      </c>
      <c r="B32" s="6" t="n">
        <v>1685</v>
      </c>
    </row>
    <row r="33" customFormat="false" ht="15.75" hidden="false" customHeight="true" outlineLevel="0" collapsed="false">
      <c r="A33" s="7" t="s">
        <v>33</v>
      </c>
      <c r="B33" s="6" t="n">
        <v>974</v>
      </c>
    </row>
    <row r="34" customFormat="false" ht="15.75" hidden="false" customHeight="true" outlineLevel="0" collapsed="false">
      <c r="A34" s="7" t="s">
        <v>34</v>
      </c>
      <c r="B34" s="6" t="n">
        <v>326</v>
      </c>
    </row>
    <row r="35" customFormat="false" ht="15.75" hidden="false" customHeight="true" outlineLevel="0" collapsed="false">
      <c r="A35" s="7" t="s">
        <v>35</v>
      </c>
      <c r="B35" s="6" t="n">
        <v>331</v>
      </c>
    </row>
    <row r="36" customFormat="false" ht="15.75" hidden="false" customHeight="true" outlineLevel="0" collapsed="false">
      <c r="A36" s="7" t="s">
        <v>36</v>
      </c>
      <c r="B36" s="6" t="n">
        <v>830</v>
      </c>
    </row>
    <row r="37" customFormat="false" ht="37.5" hidden="false" customHeight="true" outlineLevel="0" collapsed="false">
      <c r="A37" s="5" t="s">
        <v>37</v>
      </c>
      <c r="B37" s="6"/>
    </row>
    <row r="38" customFormat="false" ht="15.75" hidden="false" customHeight="true" outlineLevel="0" collapsed="false">
      <c r="A38" s="7" t="s">
        <v>38</v>
      </c>
      <c r="B38" s="6" t="n">
        <v>2284</v>
      </c>
    </row>
    <row r="39" customFormat="false" ht="15.75" hidden="false" customHeight="true" outlineLevel="0" collapsed="false">
      <c r="A39" s="7" t="s">
        <v>39</v>
      </c>
      <c r="B39" s="6" t="n">
        <v>493</v>
      </c>
    </row>
    <row r="40" customFormat="false" ht="15.75" hidden="false" customHeight="true" outlineLevel="0" collapsed="false">
      <c r="A40" s="7" t="s">
        <v>40</v>
      </c>
      <c r="B40" s="6" t="n">
        <v>358</v>
      </c>
    </row>
    <row r="41" customFormat="false" ht="15.75" hidden="false" customHeight="true" outlineLevel="0" collapsed="false">
      <c r="A41" s="7" t="s">
        <v>41</v>
      </c>
      <c r="B41" s="6" t="n">
        <v>530</v>
      </c>
    </row>
    <row r="42" customFormat="false" ht="15.75" hidden="false" customHeight="true" outlineLevel="0" collapsed="false">
      <c r="A42" s="7" t="s">
        <v>42</v>
      </c>
      <c r="B42" s="6" t="n">
        <v>975</v>
      </c>
    </row>
    <row r="43" customFormat="false" ht="15.75" hidden="false" customHeight="true" outlineLevel="0" collapsed="false">
      <c r="A43" s="7" t="s">
        <v>43</v>
      </c>
      <c r="B43" s="6" t="n">
        <v>550</v>
      </c>
    </row>
    <row r="44" customFormat="false" ht="15.75" hidden="false" customHeight="true" outlineLevel="0" collapsed="false">
      <c r="A44" s="7" t="s">
        <v>44</v>
      </c>
      <c r="B44" s="6" t="n">
        <v>330</v>
      </c>
    </row>
    <row r="45" customFormat="false" ht="15.75" hidden="false" customHeight="true" outlineLevel="0" collapsed="false">
      <c r="A45" s="7" t="s">
        <v>45</v>
      </c>
      <c r="B45" s="6" t="n">
        <v>270</v>
      </c>
    </row>
    <row r="46" customFormat="false" ht="15.75" hidden="false" customHeight="true" outlineLevel="0" collapsed="false">
      <c r="A46" s="7" t="s">
        <v>46</v>
      </c>
      <c r="B46" s="6" t="n">
        <v>1850</v>
      </c>
    </row>
    <row r="47" customFormat="false" ht="15.75" hidden="false" customHeight="true" outlineLevel="0" collapsed="false">
      <c r="A47" s="7" t="s">
        <v>47</v>
      </c>
      <c r="B47" s="6" t="n">
        <v>2350</v>
      </c>
    </row>
    <row r="48" customFormat="false" ht="15.75" hidden="false" customHeight="true" outlineLevel="0" collapsed="false">
      <c r="A48" s="7" t="s">
        <v>48</v>
      </c>
      <c r="B48" s="6" t="n">
        <v>430</v>
      </c>
    </row>
    <row r="49" customFormat="false" ht="37.5" hidden="false" customHeight="true" outlineLevel="0" collapsed="false">
      <c r="A49" s="5" t="s">
        <v>49</v>
      </c>
      <c r="B49" s="6"/>
    </row>
    <row r="50" customFormat="false" ht="15" hidden="false" customHeight="true" outlineLevel="0" collapsed="false">
      <c r="A50" s="7" t="s">
        <v>50</v>
      </c>
      <c r="B50" s="6" t="n">
        <v>370</v>
      </c>
    </row>
    <row r="51" customFormat="false" ht="15" hidden="false" customHeight="true" outlineLevel="0" collapsed="false">
      <c r="A51" s="7" t="s">
        <v>51</v>
      </c>
      <c r="B51" s="6" t="n">
        <v>400</v>
      </c>
    </row>
    <row r="52" customFormat="false" ht="15" hidden="false" customHeight="true" outlineLevel="0" collapsed="false">
      <c r="A52" s="7" t="s">
        <v>52</v>
      </c>
      <c r="B52" s="6" t="n">
        <v>2975</v>
      </c>
    </row>
    <row r="53" customFormat="false" ht="15" hidden="false" customHeight="true" outlineLevel="0" collapsed="false">
      <c r="A53" s="7" t="s">
        <v>53</v>
      </c>
      <c r="B53" s="6" t="n">
        <v>1130</v>
      </c>
    </row>
    <row r="54" customFormat="false" ht="15" hidden="false" customHeight="true" outlineLevel="0" collapsed="false">
      <c r="A54" s="7" t="s">
        <v>54</v>
      </c>
      <c r="B54" s="6" t="n">
        <v>700</v>
      </c>
    </row>
    <row r="55" customFormat="false" ht="15" hidden="false" customHeight="true" outlineLevel="0" collapsed="false">
      <c r="A55" s="7" t="s">
        <v>55</v>
      </c>
      <c r="B55" s="6" t="n">
        <v>355</v>
      </c>
    </row>
    <row r="56" customFormat="false" ht="15" hidden="false" customHeight="true" outlineLevel="0" collapsed="false">
      <c r="A56" s="7" t="s">
        <v>56</v>
      </c>
      <c r="B56" s="6" t="n">
        <v>295</v>
      </c>
    </row>
    <row r="57" customFormat="false" ht="15" hidden="false" customHeight="true" outlineLevel="0" collapsed="false">
      <c r="A57" s="7" t="s">
        <v>57</v>
      </c>
      <c r="B57" s="6" t="n">
        <v>375</v>
      </c>
    </row>
    <row r="58" customFormat="false" ht="37.5" hidden="false" customHeight="true" outlineLevel="0" collapsed="false">
      <c r="A58" s="5" t="s">
        <v>58</v>
      </c>
      <c r="B58" s="6"/>
    </row>
    <row r="59" customFormat="false" ht="15.75" hidden="false" customHeight="true" outlineLevel="0" collapsed="false">
      <c r="A59" s="7" t="s">
        <v>59</v>
      </c>
      <c r="B59" s="6" t="n">
        <v>840</v>
      </c>
    </row>
    <row r="60" customFormat="false" ht="15.75" hidden="false" customHeight="true" outlineLevel="0" collapsed="false">
      <c r="A60" s="7" t="s">
        <v>60</v>
      </c>
      <c r="B60" s="6" t="n">
        <v>1065</v>
      </c>
    </row>
    <row r="61" customFormat="false" ht="15.75" hidden="false" customHeight="true" outlineLevel="0" collapsed="false">
      <c r="A61" s="7" t="s">
        <v>61</v>
      </c>
      <c r="B61" s="6" t="n">
        <v>560</v>
      </c>
    </row>
    <row r="62" customFormat="false" ht="15.75" hidden="false" customHeight="true" outlineLevel="0" collapsed="false">
      <c r="A62" s="7" t="s">
        <v>62</v>
      </c>
      <c r="B62" s="6" t="n">
        <v>1380</v>
      </c>
    </row>
    <row r="63" customFormat="false" ht="15.75" hidden="false" customHeight="true" outlineLevel="0" collapsed="false">
      <c r="A63" s="7" t="s">
        <v>63</v>
      </c>
      <c r="B63" s="6" t="n">
        <v>3600</v>
      </c>
    </row>
    <row r="64" customFormat="false" ht="37.5" hidden="false" customHeight="true" outlineLevel="0" collapsed="false">
      <c r="A64" s="5" t="s">
        <v>64</v>
      </c>
      <c r="B64" s="6"/>
    </row>
    <row r="65" customFormat="false" ht="15.75" hidden="false" customHeight="true" outlineLevel="0" collapsed="false">
      <c r="A65" s="7" t="s">
        <v>65</v>
      </c>
      <c r="B65" s="6" t="n">
        <v>1130</v>
      </c>
    </row>
    <row r="66" customFormat="false" ht="15.75" hidden="false" customHeight="true" outlineLevel="0" collapsed="false">
      <c r="A66" s="7" t="s">
        <v>66</v>
      </c>
      <c r="B66" s="6" t="n">
        <v>2500</v>
      </c>
    </row>
    <row r="67" customFormat="false" ht="15.75" hidden="false" customHeight="true" outlineLevel="0" collapsed="false">
      <c r="A67" s="7" t="s">
        <v>67</v>
      </c>
      <c r="B67" s="6" t="n">
        <v>5230</v>
      </c>
    </row>
    <row r="68" customFormat="false" ht="37.5" hidden="false" customHeight="true" outlineLevel="0" collapsed="false">
      <c r="A68" s="5" t="s">
        <v>68</v>
      </c>
      <c r="B68" s="6"/>
    </row>
    <row r="69" customFormat="false" ht="15.75" hidden="false" customHeight="true" outlineLevel="0" collapsed="false">
      <c r="A69" s="7" t="s">
        <v>28</v>
      </c>
      <c r="B69" s="6" t="n">
        <v>6360</v>
      </c>
    </row>
    <row r="70" customFormat="false" ht="15.75" hidden="false" customHeight="true" outlineLevel="0" collapsed="false">
      <c r="A70" s="7" t="s">
        <v>69</v>
      </c>
      <c r="B70" s="6" t="n">
        <v>325</v>
      </c>
    </row>
    <row r="71" customFormat="false" ht="15.75" hidden="false" customHeight="true" outlineLevel="0" collapsed="false">
      <c r="A71" s="7" t="s">
        <v>70</v>
      </c>
      <c r="B71" s="6" t="n">
        <v>1520</v>
      </c>
    </row>
    <row r="72" customFormat="false" ht="15.75" hidden="false" customHeight="true" outlineLevel="0" collapsed="false">
      <c r="A72" s="7" t="s">
        <v>71</v>
      </c>
      <c r="B72" s="6" t="n">
        <v>1190</v>
      </c>
    </row>
    <row r="73" customFormat="false" ht="15.75" hidden="false" customHeight="true" outlineLevel="0" collapsed="false">
      <c r="A73" s="7" t="s">
        <v>72</v>
      </c>
      <c r="B73" s="6" t="n">
        <v>260</v>
      </c>
    </row>
    <row r="74" customFormat="false" ht="15.75" hidden="false" customHeight="true" outlineLevel="0" collapsed="false">
      <c r="A74" s="7" t="s">
        <v>73</v>
      </c>
      <c r="B74" s="6" t="n">
        <v>485</v>
      </c>
    </row>
    <row r="75" customFormat="false" ht="15.75" hidden="false" customHeight="true" outlineLevel="0" collapsed="false">
      <c r="A75" s="7" t="s">
        <v>74</v>
      </c>
      <c r="B75" s="6" t="n">
        <v>370</v>
      </c>
    </row>
    <row r="76" customFormat="false" ht="15.75" hidden="false" customHeight="true" outlineLevel="0" collapsed="false">
      <c r="A76" s="7" t="s">
        <v>75</v>
      </c>
      <c r="B76" s="6" t="n">
        <v>1530</v>
      </c>
    </row>
    <row r="77" customFormat="false" ht="15.75" hidden="false" customHeight="true" outlineLevel="0" collapsed="false">
      <c r="A77" s="7" t="s">
        <v>76</v>
      </c>
      <c r="B77" s="6" t="n">
        <v>232</v>
      </c>
    </row>
    <row r="78" customFormat="false" ht="15.75" hidden="false" customHeight="true" outlineLevel="0" collapsed="false">
      <c r="A78" s="7" t="s">
        <v>77</v>
      </c>
      <c r="B78" s="6" t="n">
        <v>418</v>
      </c>
    </row>
    <row r="79" customFormat="false" ht="15.75" hidden="false" customHeight="true" outlineLevel="0" collapsed="false">
      <c r="A79" s="7" t="s">
        <v>78</v>
      </c>
      <c r="B79" s="6" t="n">
        <v>4080</v>
      </c>
    </row>
    <row r="80" customFormat="false" ht="37.5" hidden="false" customHeight="true" outlineLevel="0" collapsed="false">
      <c r="A80" s="5" t="s">
        <v>79</v>
      </c>
      <c r="B80" s="6"/>
    </row>
    <row r="81" customFormat="false" ht="15.75" hidden="false" customHeight="true" outlineLevel="0" collapsed="false">
      <c r="A81" s="7" t="s">
        <v>80</v>
      </c>
      <c r="B81" s="6" t="n">
        <v>1545</v>
      </c>
    </row>
    <row r="82" customFormat="false" ht="15.75" hidden="false" customHeight="true" outlineLevel="0" collapsed="false">
      <c r="A82" s="7" t="s">
        <v>81</v>
      </c>
      <c r="B82" s="6" t="n">
        <v>695</v>
      </c>
    </row>
    <row r="83" customFormat="false" ht="15.75" hidden="false" customHeight="true" outlineLevel="0" collapsed="false">
      <c r="A83" s="7" t="s">
        <v>82</v>
      </c>
      <c r="B83" s="6" t="n">
        <v>375</v>
      </c>
    </row>
    <row r="84" customFormat="false" ht="15.75" hidden="false" customHeight="true" outlineLevel="0" collapsed="false">
      <c r="A84" s="7" t="s">
        <v>83</v>
      </c>
      <c r="B84" s="6" t="n">
        <v>265</v>
      </c>
    </row>
    <row r="85" customFormat="false" ht="15.75" hidden="false" customHeight="true" outlineLevel="0" collapsed="false">
      <c r="A85" s="7" t="s">
        <v>84</v>
      </c>
      <c r="B85" s="6" t="n">
        <v>1310</v>
      </c>
    </row>
    <row r="86" customFormat="false" ht="15.75" hidden="false" customHeight="true" outlineLevel="0" collapsed="false">
      <c r="A86" s="7" t="s">
        <v>85</v>
      </c>
      <c r="B86" s="6" t="n">
        <v>1495</v>
      </c>
    </row>
    <row r="87" customFormat="false" ht="15.75" hidden="false" customHeight="true" outlineLevel="0" collapsed="false">
      <c r="A87" s="7" t="s">
        <v>86</v>
      </c>
      <c r="B87" s="6" t="n">
        <v>1035</v>
      </c>
    </row>
    <row r="88" customFormat="false" ht="15.75" hidden="false" customHeight="true" outlineLevel="0" collapsed="false">
      <c r="A88" s="7" t="s">
        <v>87</v>
      </c>
      <c r="B88" s="6" t="n">
        <v>2750</v>
      </c>
    </row>
    <row r="89" customFormat="false" ht="15.75" hidden="false" customHeight="true" outlineLevel="0" collapsed="false">
      <c r="A89" s="7" t="s">
        <v>88</v>
      </c>
      <c r="B89" s="6" t="n">
        <v>745</v>
      </c>
    </row>
    <row r="90" customFormat="false" ht="15.75" hidden="false" customHeight="true" outlineLevel="0" collapsed="false">
      <c r="A90" s="7" t="s">
        <v>89</v>
      </c>
      <c r="B90" s="6" t="n">
        <v>1350</v>
      </c>
    </row>
    <row r="91" customFormat="false" ht="15.75" hidden="false" customHeight="true" outlineLevel="0" collapsed="false">
      <c r="A91" s="7" t="s">
        <v>90</v>
      </c>
      <c r="B91" s="6" t="n">
        <v>600</v>
      </c>
    </row>
    <row r="92" customFormat="false" ht="15.75" hidden="false" customHeight="true" outlineLevel="0" collapsed="false">
      <c r="A92" s="7" t="s">
        <v>91</v>
      </c>
      <c r="B92" s="6" t="n">
        <v>2050</v>
      </c>
    </row>
    <row r="93" customFormat="false" ht="15.75" hidden="false" customHeight="true" outlineLevel="0" collapsed="false">
      <c r="A93" s="7" t="s">
        <v>92</v>
      </c>
      <c r="B93" s="6" t="n">
        <v>1620</v>
      </c>
    </row>
    <row r="94" customFormat="false" ht="15.75" hidden="false" customHeight="true" outlineLevel="0" collapsed="false">
      <c r="A94" s="7" t="s">
        <v>93</v>
      </c>
      <c r="B94" s="6" t="n">
        <v>1365</v>
      </c>
    </row>
    <row r="95" customFormat="false" ht="15.75" hidden="false" customHeight="true" outlineLevel="0" collapsed="false">
      <c r="A95" s="7" t="s">
        <v>94</v>
      </c>
      <c r="B95" s="6" t="n">
        <v>800</v>
      </c>
    </row>
    <row r="96" customFormat="false" ht="15.75" hidden="false" customHeight="true" outlineLevel="0" collapsed="false">
      <c r="A96" s="7" t="s">
        <v>95</v>
      </c>
      <c r="B96" s="6" t="n">
        <v>750</v>
      </c>
    </row>
    <row r="97" customFormat="false" ht="15.75" hidden="false" customHeight="true" outlineLevel="0" collapsed="false">
      <c r="A97" s="7" t="s">
        <v>96</v>
      </c>
      <c r="B97" s="6" t="n">
        <v>1425</v>
      </c>
    </row>
    <row r="98" customFormat="false" ht="15.75" hidden="false" customHeight="true" outlineLevel="0" collapsed="false">
      <c r="A98" s="7" t="s">
        <v>97</v>
      </c>
      <c r="B98" s="6" t="n">
        <v>2035</v>
      </c>
    </row>
    <row r="99" customFormat="false" ht="15.75" hidden="false" customHeight="true" outlineLevel="0" collapsed="false">
      <c r="A99" s="7" t="s">
        <v>98</v>
      </c>
      <c r="B99" s="6" t="n">
        <v>2510</v>
      </c>
    </row>
    <row r="100" customFormat="false" ht="15.75" hidden="false" customHeight="true" outlineLevel="0" collapsed="false">
      <c r="A100" s="7" t="s">
        <v>99</v>
      </c>
      <c r="B100" s="6" t="n">
        <v>1210</v>
      </c>
    </row>
    <row r="101" customFormat="false" ht="15.75" hidden="false" customHeight="true" outlineLevel="0" collapsed="false">
      <c r="A101" s="7" t="s">
        <v>100</v>
      </c>
      <c r="B101" s="6" t="n">
        <v>12375</v>
      </c>
    </row>
    <row r="102" customFormat="false" ht="15.75" hidden="false" customHeight="true" outlineLevel="0" collapsed="false">
      <c r="A102" s="7" t="s">
        <v>101</v>
      </c>
      <c r="B102" s="6" t="n">
        <v>3465</v>
      </c>
    </row>
    <row r="103" customFormat="false" ht="15.75" hidden="false" customHeight="true" outlineLevel="0" collapsed="false">
      <c r="A103" s="7" t="s">
        <v>102</v>
      </c>
      <c r="B103" s="6" t="n">
        <v>3388</v>
      </c>
    </row>
    <row r="104" customFormat="false" ht="15.75" hidden="false" customHeight="true" outlineLevel="0" collapsed="false">
      <c r="A104" s="7" t="s">
        <v>103</v>
      </c>
      <c r="B104" s="6" t="n">
        <v>3987.5</v>
      </c>
    </row>
    <row r="105" customFormat="false" ht="15.75" hidden="false" customHeight="true" outlineLevel="0" collapsed="false">
      <c r="A105" s="7" t="s">
        <v>104</v>
      </c>
      <c r="B105" s="6" t="n">
        <v>3233</v>
      </c>
    </row>
    <row r="106" customFormat="false" ht="15.75" hidden="false" customHeight="true" outlineLevel="0" collapsed="false">
      <c r="A106" s="7" t="s">
        <v>105</v>
      </c>
      <c r="B106" s="6" t="n">
        <v>4026</v>
      </c>
    </row>
    <row r="107" customFormat="false" ht="37.5" hidden="false" customHeight="true" outlineLevel="0" collapsed="false">
      <c r="A107" s="5" t="s">
        <v>106</v>
      </c>
      <c r="B107" s="6"/>
    </row>
    <row r="108" customFormat="false" ht="15.75" hidden="false" customHeight="true" outlineLevel="0" collapsed="false">
      <c r="A108" s="7" t="s">
        <v>107</v>
      </c>
      <c r="B108" s="6" t="n">
        <v>1110</v>
      </c>
    </row>
    <row r="109" customFormat="false" ht="15.75" hidden="false" customHeight="true" outlineLevel="0" collapsed="false">
      <c r="A109" s="7" t="s">
        <v>108</v>
      </c>
      <c r="B109" s="6" t="n">
        <v>5125</v>
      </c>
    </row>
    <row r="110" customFormat="false" ht="15.75" hidden="false" customHeight="true" outlineLevel="0" collapsed="false">
      <c r="A110" s="7" t="s">
        <v>109</v>
      </c>
      <c r="B110" s="6" t="n">
        <v>270</v>
      </c>
    </row>
    <row r="111" customFormat="false" ht="15.75" hidden="false" customHeight="true" outlineLevel="0" collapsed="false">
      <c r="A111" s="7" t="s">
        <v>110</v>
      </c>
      <c r="B111" s="6" t="n">
        <v>2000</v>
      </c>
    </row>
    <row r="112" customFormat="false" ht="15.75" hidden="false" customHeight="true" outlineLevel="0" collapsed="false">
      <c r="A112" s="7" t="s">
        <v>111</v>
      </c>
      <c r="B112" s="6" t="n">
        <v>1388</v>
      </c>
    </row>
    <row r="113" customFormat="false" ht="15.75" hidden="false" customHeight="true" outlineLevel="0" collapsed="false">
      <c r="A113" s="7" t="s">
        <v>112</v>
      </c>
      <c r="B113" s="6" t="n">
        <v>950</v>
      </c>
    </row>
    <row r="114" customFormat="false" ht="15.75" hidden="false" customHeight="true" outlineLevel="0" collapsed="false">
      <c r="A114" s="7" t="s">
        <v>113</v>
      </c>
      <c r="B114" s="6" t="n">
        <v>540</v>
      </c>
    </row>
    <row r="115" customFormat="false" ht="15.75" hidden="false" customHeight="true" outlineLevel="0" collapsed="false">
      <c r="A115" s="7" t="s">
        <v>114</v>
      </c>
      <c r="B115" s="6" t="n">
        <v>1647</v>
      </c>
    </row>
    <row r="116" customFormat="false" ht="15.75" hidden="false" customHeight="true" outlineLevel="0" collapsed="false">
      <c r="A116" s="7" t="s">
        <v>115</v>
      </c>
      <c r="B116" s="6" t="n">
        <v>382</v>
      </c>
    </row>
    <row r="117" customFormat="false" ht="15.75" hidden="false" customHeight="true" outlineLevel="0" collapsed="false">
      <c r="A117" s="7" t="s">
        <v>116</v>
      </c>
      <c r="B117" s="6" t="n">
        <v>3415</v>
      </c>
    </row>
    <row r="118" customFormat="false" ht="37.5" hidden="false" customHeight="true" outlineLevel="0" collapsed="false">
      <c r="A118" s="5" t="s">
        <v>117</v>
      </c>
      <c r="B118" s="6"/>
    </row>
    <row r="119" customFormat="false" ht="17.85" hidden="false" customHeight="true" outlineLevel="0" collapsed="false">
      <c r="A119" s="7" t="s">
        <v>118</v>
      </c>
      <c r="B119" s="6" t="n">
        <v>5230</v>
      </c>
    </row>
    <row r="120" customFormat="false" ht="15.75" hidden="false" customHeight="true" outlineLevel="0" collapsed="false">
      <c r="A120" s="7" t="s">
        <v>119</v>
      </c>
      <c r="B120" s="6" t="n">
        <v>5095</v>
      </c>
    </row>
    <row r="121" customFormat="false" ht="15.75" hidden="false" customHeight="true" outlineLevel="0" collapsed="false">
      <c r="A121" s="7" t="s">
        <v>120</v>
      </c>
      <c r="B121" s="6" t="n">
        <v>2525</v>
      </c>
    </row>
    <row r="122" customFormat="false" ht="15.75" hidden="false" customHeight="true" outlineLevel="0" collapsed="false">
      <c r="A122" s="7" t="s">
        <v>121</v>
      </c>
      <c r="B122" s="6" t="n">
        <v>907</v>
      </c>
    </row>
    <row r="123" customFormat="false" ht="15.75" hidden="false" customHeight="true" outlineLevel="0" collapsed="false">
      <c r="A123" s="7" t="s">
        <v>122</v>
      </c>
      <c r="B123" s="6" t="n">
        <v>693</v>
      </c>
    </row>
    <row r="124" customFormat="false" ht="15.75" hidden="false" customHeight="true" outlineLevel="0" collapsed="false">
      <c r="A124" s="7" t="s">
        <v>123</v>
      </c>
      <c r="B124" s="6" t="n">
        <v>2485</v>
      </c>
    </row>
    <row r="125" customFormat="false" ht="15.75" hidden="false" customHeight="true" outlineLevel="0" collapsed="false">
      <c r="A125" s="7" t="s">
        <v>124</v>
      </c>
      <c r="B125" s="6" t="n">
        <v>740</v>
      </c>
    </row>
    <row r="126" customFormat="false" ht="15.75" hidden="false" customHeight="true" outlineLevel="0" collapsed="false">
      <c r="A126" s="7" t="s">
        <v>125</v>
      </c>
      <c r="B126" s="6" t="n">
        <v>5370</v>
      </c>
    </row>
    <row r="127" customFormat="false" ht="15.75" hidden="false" customHeight="true" outlineLevel="0" collapsed="false">
      <c r="A127" s="7" t="s">
        <v>126</v>
      </c>
      <c r="B127" s="6" t="n">
        <v>1692</v>
      </c>
    </row>
    <row r="128" customFormat="false" ht="15.75" hidden="false" customHeight="true" outlineLevel="0" collapsed="false">
      <c r="A128" s="7" t="s">
        <v>127</v>
      </c>
      <c r="B128" s="6" t="n">
        <v>560</v>
      </c>
    </row>
    <row r="129" customFormat="false" ht="15.75" hidden="false" customHeight="true" outlineLevel="0" collapsed="false">
      <c r="A129" s="7" t="s">
        <v>128</v>
      </c>
      <c r="B129" s="6" t="n">
        <v>816</v>
      </c>
    </row>
    <row r="130" customFormat="false" ht="15.75" hidden="false" customHeight="true" outlineLevel="0" collapsed="false">
      <c r="A130" s="7" t="s">
        <v>129</v>
      </c>
      <c r="B130" s="6" t="n">
        <v>3088</v>
      </c>
    </row>
    <row r="131" customFormat="false" ht="15.75" hidden="false" customHeight="true" outlineLevel="0" collapsed="false">
      <c r="A131" s="7" t="s">
        <v>130</v>
      </c>
      <c r="B131" s="6" t="n">
        <v>767</v>
      </c>
    </row>
    <row r="132" customFormat="false" ht="15.75" hidden="false" customHeight="true" outlineLevel="0" collapsed="false">
      <c r="A132" s="7" t="s">
        <v>131</v>
      </c>
      <c r="B132" s="6" t="n">
        <v>520</v>
      </c>
    </row>
    <row r="133" customFormat="false" ht="15.75" hidden="false" customHeight="true" outlineLevel="0" collapsed="false">
      <c r="A133" s="7" t="s">
        <v>132</v>
      </c>
      <c r="B133" s="6" t="n">
        <v>519</v>
      </c>
    </row>
    <row r="134" customFormat="false" ht="15.75" hidden="false" customHeight="true" outlineLevel="0" collapsed="false">
      <c r="A134" s="7" t="s">
        <v>133</v>
      </c>
      <c r="B134" s="6" t="n">
        <v>3582</v>
      </c>
    </row>
    <row r="135" customFormat="false" ht="37.5" hidden="false" customHeight="true" outlineLevel="0" collapsed="false">
      <c r="A135" s="5" t="s">
        <v>134</v>
      </c>
      <c r="B135" s="6"/>
    </row>
    <row r="136" customFormat="false" ht="17.85" hidden="false" customHeight="true" outlineLevel="0" collapsed="false">
      <c r="A136" s="7" t="s">
        <v>135</v>
      </c>
      <c r="B136" s="6" t="n">
        <v>5230</v>
      </c>
    </row>
    <row r="137" customFormat="false" ht="15.75" hidden="false" customHeight="true" outlineLevel="0" collapsed="false">
      <c r="A137" s="7" t="s">
        <v>136</v>
      </c>
      <c r="B137" s="6" t="n">
        <v>669</v>
      </c>
    </row>
    <row r="138" customFormat="false" ht="15.75" hidden="false" customHeight="true" outlineLevel="0" collapsed="false">
      <c r="A138" s="7" t="s">
        <v>137</v>
      </c>
      <c r="B138" s="6" t="n">
        <v>714</v>
      </c>
    </row>
    <row r="139" customFormat="false" ht="15.75" hidden="false" customHeight="true" outlineLevel="0" collapsed="false">
      <c r="A139" s="7" t="s">
        <v>138</v>
      </c>
      <c r="B139" s="6" t="n">
        <v>2884</v>
      </c>
    </row>
    <row r="140" customFormat="false" ht="15.75" hidden="false" customHeight="true" outlineLevel="0" collapsed="false">
      <c r="A140" s="7" t="s">
        <v>139</v>
      </c>
      <c r="B140" s="6" t="n">
        <v>1740</v>
      </c>
    </row>
    <row r="141" customFormat="false" ht="15.75" hidden="false" customHeight="true" outlineLevel="0" collapsed="false">
      <c r="A141" s="7" t="s">
        <v>140</v>
      </c>
      <c r="B141" s="6" t="n">
        <v>707</v>
      </c>
    </row>
    <row r="142" customFormat="false" ht="15.75" hidden="false" customHeight="true" outlineLevel="0" collapsed="false">
      <c r="A142" s="7" t="s">
        <v>141</v>
      </c>
      <c r="B142" s="6" t="n">
        <v>6043</v>
      </c>
    </row>
    <row r="143" customFormat="false" ht="15.75" hidden="false" customHeight="true" outlineLevel="0" collapsed="false">
      <c r="A143" s="7" t="s">
        <v>142</v>
      </c>
      <c r="B143" s="6" t="n">
        <v>3754</v>
      </c>
    </row>
    <row r="144" customFormat="false" ht="15.75" hidden="false" customHeight="true" outlineLevel="0" collapsed="false">
      <c r="A144" s="7" t="s">
        <v>143</v>
      </c>
      <c r="B144" s="6" t="n">
        <v>1485</v>
      </c>
    </row>
    <row r="145" customFormat="false" ht="15.75" hidden="false" customHeight="true" outlineLevel="0" collapsed="false">
      <c r="A145" s="7" t="s">
        <v>144</v>
      </c>
      <c r="B145" s="6" t="n">
        <v>2183</v>
      </c>
    </row>
    <row r="146" customFormat="false" ht="15.75" hidden="false" customHeight="true" outlineLevel="0" collapsed="false">
      <c r="A146" s="7" t="s">
        <v>145</v>
      </c>
      <c r="B146" s="6" t="s">
        <v>146</v>
      </c>
    </row>
    <row r="147" customFormat="false" ht="15.75" hidden="false" customHeight="true" outlineLevel="0" collapsed="false">
      <c r="A147" s="7" t="s">
        <v>147</v>
      </c>
      <c r="B147" s="6" t="n">
        <v>4052</v>
      </c>
    </row>
    <row r="148" customFormat="false" ht="15.75" hidden="false" customHeight="true" outlineLevel="0" collapsed="false">
      <c r="A148" s="7" t="s">
        <v>148</v>
      </c>
      <c r="B148" s="6" t="n">
        <v>1715</v>
      </c>
    </row>
    <row r="149" customFormat="false" ht="15.75" hidden="false" customHeight="true" outlineLevel="0" collapsed="false">
      <c r="A149" s="7" t="s">
        <v>149</v>
      </c>
      <c r="B149" s="6" t="n">
        <v>3685</v>
      </c>
    </row>
    <row r="150" customFormat="false" ht="15.75" hidden="false" customHeight="true" outlineLevel="0" collapsed="false">
      <c r="A150" s="7" t="s">
        <v>150</v>
      </c>
      <c r="B150" s="6" t="n">
        <v>6525</v>
      </c>
    </row>
    <row r="151" customFormat="false" ht="37.5" hidden="false" customHeight="true" outlineLevel="0" collapsed="false">
      <c r="A151" s="5" t="s">
        <v>151</v>
      </c>
      <c r="B151" s="6"/>
    </row>
    <row r="152" customFormat="false" ht="17.85" hidden="false" customHeight="true" outlineLevel="0" collapsed="false">
      <c r="A152" s="7" t="s">
        <v>152</v>
      </c>
      <c r="B152" s="6" t="n">
        <v>1303</v>
      </c>
    </row>
    <row r="153" customFormat="false" ht="15.75" hidden="false" customHeight="true" outlineLevel="0" collapsed="false">
      <c r="A153" s="7" t="s">
        <v>153</v>
      </c>
      <c r="B153" s="6" t="n">
        <v>1927</v>
      </c>
    </row>
    <row r="154" customFormat="false" ht="15.75" hidden="false" customHeight="true" outlineLevel="0" collapsed="false">
      <c r="A154" s="7" t="s">
        <v>154</v>
      </c>
      <c r="B154" s="6" t="n">
        <v>1078</v>
      </c>
    </row>
    <row r="155" customFormat="false" ht="15.75" hidden="false" customHeight="true" outlineLevel="0" collapsed="false">
      <c r="A155" s="7" t="s">
        <v>155</v>
      </c>
      <c r="B155" s="6" t="n">
        <v>1612</v>
      </c>
    </row>
    <row r="156" customFormat="false" ht="15.75" hidden="false" customHeight="true" outlineLevel="0" collapsed="false">
      <c r="A156" s="7" t="s">
        <v>156</v>
      </c>
      <c r="B156" s="6" t="n">
        <v>2006</v>
      </c>
    </row>
    <row r="157" customFormat="false" ht="15.75" hidden="false" customHeight="true" outlineLevel="0" collapsed="false">
      <c r="A157" s="7" t="s">
        <v>157</v>
      </c>
      <c r="B157" s="6" t="n">
        <v>2114</v>
      </c>
    </row>
    <row r="158" customFormat="false" ht="15.75" hidden="false" customHeight="true" outlineLevel="0" collapsed="false">
      <c r="A158" s="7" t="s">
        <v>158</v>
      </c>
      <c r="B158" s="6" t="n">
        <v>6770</v>
      </c>
    </row>
    <row r="159" customFormat="false" ht="15.75" hidden="false" customHeight="true" outlineLevel="0" collapsed="false">
      <c r="A159" s="13" t="s">
        <v>159</v>
      </c>
      <c r="B159" s="14" t="n">
        <v>7404</v>
      </c>
    </row>
    <row r="160" customFormat="false" ht="15.75" hidden="false" customHeight="true" outlineLevel="0" collapsed="false">
      <c r="A160" s="15" t="s">
        <v>160</v>
      </c>
      <c r="B160" s="14" t="n">
        <v>4748</v>
      </c>
    </row>
    <row r="161" customFormat="false" ht="15.75" hidden="false" customHeight="true" outlineLevel="0" collapsed="false">
      <c r="A161" s="13" t="s">
        <v>161</v>
      </c>
      <c r="B161" s="16" t="n">
        <v>6631</v>
      </c>
    </row>
    <row r="162" customFormat="false" ht="15.75" hidden="false" customHeight="true" outlineLevel="0" collapsed="false">
      <c r="A162" s="15" t="s">
        <v>162</v>
      </c>
      <c r="B162" s="14" t="n">
        <v>988</v>
      </c>
    </row>
    <row r="163" customFormat="false" ht="15.75" hidden="false" customHeight="true" outlineLevel="0" collapsed="false">
      <c r="A163" s="13" t="s">
        <v>163</v>
      </c>
      <c r="B163" s="16" t="n">
        <v>646</v>
      </c>
    </row>
    <row r="164" customFormat="false" ht="15.75" hidden="false" customHeight="true" outlineLevel="0" collapsed="false">
      <c r="A164" s="15" t="s">
        <v>164</v>
      </c>
      <c r="B164" s="14" t="n">
        <v>768</v>
      </c>
    </row>
    <row r="165" customFormat="false" ht="15.75" hidden="false" customHeight="true" outlineLevel="0" collapsed="false">
      <c r="A165" s="13" t="s">
        <v>165</v>
      </c>
      <c r="B165" s="16" t="n">
        <v>733</v>
      </c>
    </row>
    <row r="166" customFormat="false" ht="15.75" hidden="false" customHeight="true" outlineLevel="0" collapsed="false"/>
    <row r="167" customFormat="false" ht="15.75" hidden="false" customHeight="true" outlineLevel="0" collapsed="false">
      <c r="A167" s="1" t="s">
        <v>166</v>
      </c>
    </row>
    <row r="168" customFormat="false" ht="15.75" hidden="false" customHeight="true" outlineLevel="0" collapsed="false">
      <c r="A168" s="1" t="s">
        <v>167</v>
      </c>
    </row>
    <row r="169" s="17" customFormat="true" ht="15.75" hidden="false" customHeight="true" outlineLevel="0" collapsed="false">
      <c r="A169" s="1" t="s">
        <v>168</v>
      </c>
      <c r="B169" s="2"/>
    </row>
    <row r="170" customFormat="false" ht="15.75" hidden="false" customHeight="true" outlineLevel="0" collapsed="false">
      <c r="A170" s="1" t="s">
        <v>169</v>
      </c>
    </row>
    <row r="171" customFormat="false" ht="15.75" hidden="false" customHeight="true" outlineLevel="0" collapsed="false">
      <c r="A171" s="1" t="s">
        <v>170</v>
      </c>
    </row>
    <row r="172" customFormat="false" ht="15.75" hidden="false" customHeight="true" outlineLevel="0" collapsed="false"/>
  </sheetData>
  <printOptions headings="false" gridLines="false" gridLinesSet="true" horizontalCentered="true" verticalCentered="false"/>
  <pageMargins left="0.2" right="0.2" top="0.2" bottom="0.6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6.99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7.85"/>
  </cols>
  <sheetData>
    <row r="1" customFormat="false" ht="20.1" hidden="false" customHeight="true" outlineLevel="0" collapsed="false">
      <c r="A1" s="18" t="n">
        <v>373</v>
      </c>
      <c r="B1" s="19" t="s">
        <v>171</v>
      </c>
      <c r="C1" s="20" t="n">
        <v>316</v>
      </c>
      <c r="D1" s="19" t="n">
        <v>1140</v>
      </c>
      <c r="E1" s="21" t="n">
        <f aca="false">C1*D1</f>
        <v>360240</v>
      </c>
    </row>
    <row r="2" customFormat="false" ht="20.1" hidden="false" customHeight="true" outlineLevel="0" collapsed="false">
      <c r="A2" s="22" t="n">
        <v>374</v>
      </c>
      <c r="B2" s="23" t="s">
        <v>172</v>
      </c>
      <c r="C2" s="23" t="n">
        <v>49</v>
      </c>
      <c r="D2" s="23" t="n">
        <v>2490</v>
      </c>
      <c r="E2" s="21" t="n">
        <f aca="false">C2*D2</f>
        <v>122010</v>
      </c>
    </row>
    <row r="3" customFormat="false" ht="20.1" hidden="false" customHeight="true" outlineLevel="0" collapsed="false">
      <c r="A3" s="22" t="n">
        <v>375</v>
      </c>
      <c r="B3" s="23" t="s">
        <v>173</v>
      </c>
      <c r="C3" s="23" t="n">
        <v>120</v>
      </c>
      <c r="D3" s="23" t="n">
        <v>3065</v>
      </c>
      <c r="E3" s="21" t="n">
        <f aca="false">C3*D3</f>
        <v>367800</v>
      </c>
    </row>
    <row r="4" customFormat="false" ht="20.1" hidden="false" customHeight="true" outlineLevel="0" collapsed="false">
      <c r="A4" s="22" t="n">
        <v>376</v>
      </c>
      <c r="B4" s="23" t="s">
        <v>174</v>
      </c>
      <c r="C4" s="23" t="n">
        <v>248</v>
      </c>
      <c r="D4" s="23" t="n">
        <v>1186</v>
      </c>
      <c r="E4" s="21" t="n">
        <f aca="false">C4*D4</f>
        <v>294128</v>
      </c>
    </row>
    <row r="5" customFormat="false" ht="20.1" hidden="false" customHeight="true" outlineLevel="0" collapsed="false">
      <c r="A5" s="22" t="n">
        <v>377</v>
      </c>
      <c r="B5" s="23" t="s">
        <v>175</v>
      </c>
      <c r="C5" s="23" t="n">
        <v>160</v>
      </c>
      <c r="D5" s="23" t="n">
        <v>1783</v>
      </c>
      <c r="E5" s="21" t="n">
        <f aca="false">C5*D5</f>
        <v>285280</v>
      </c>
    </row>
    <row r="6" customFormat="false" ht="20.1" hidden="false" customHeight="true" outlineLevel="0" collapsed="false">
      <c r="A6" s="22" t="n">
        <v>378</v>
      </c>
      <c r="B6" s="23" t="s">
        <v>176</v>
      </c>
      <c r="C6" s="23" t="n">
        <v>286</v>
      </c>
      <c r="D6" s="24" t="n">
        <v>623</v>
      </c>
      <c r="E6" s="21" t="n">
        <f aca="false">C6*D6</f>
        <v>178178</v>
      </c>
    </row>
    <row r="7" customFormat="false" ht="20.1" hidden="false" customHeight="true" outlineLevel="0" collapsed="false">
      <c r="A7" s="22" t="n">
        <v>379</v>
      </c>
      <c r="B7" s="23" t="s">
        <v>177</v>
      </c>
      <c r="C7" s="23" t="n">
        <v>286</v>
      </c>
      <c r="D7" s="23" t="n">
        <v>785</v>
      </c>
      <c r="E7" s="21" t="n">
        <f aca="false">C7*D7</f>
        <v>224510</v>
      </c>
    </row>
    <row r="8" customFormat="false" ht="20.1" hidden="false" customHeight="true" outlineLevel="0" collapsed="false">
      <c r="A8" s="22" t="n">
        <v>380</v>
      </c>
      <c r="B8" s="23" t="s">
        <v>178</v>
      </c>
      <c r="C8" s="22"/>
      <c r="D8" s="23" t="n">
        <v>1014</v>
      </c>
      <c r="E8" s="21" t="n">
        <f aca="false">C8*D8</f>
        <v>0</v>
      </c>
    </row>
    <row r="9" customFormat="false" ht="20.1" hidden="false" customHeight="true" outlineLevel="0" collapsed="false">
      <c r="A9" s="22" t="n">
        <v>381</v>
      </c>
      <c r="B9" s="23" t="s">
        <v>179</v>
      </c>
      <c r="C9" s="22"/>
      <c r="D9" s="23" t="n">
        <v>493</v>
      </c>
      <c r="E9" s="21" t="n">
        <f aca="false">C9*D9</f>
        <v>0</v>
      </c>
    </row>
    <row r="19" customFormat="false" ht="12.75" hidden="false" customHeight="false" outlineLevel="0" collapsed="false">
      <c r="Q19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6.13"/>
    <col collapsed="false" customWidth="true" hidden="false" outlineLevel="0" max="4" min="4" style="0" width="23.99"/>
    <col collapsed="false" customWidth="true" hidden="false" outlineLevel="0" max="5" min="5" style="0" width="17.14"/>
  </cols>
  <sheetData>
    <row r="1" customFormat="false" ht="12.75" hidden="false" customHeight="false" outlineLevel="0" collapsed="false">
      <c r="A1" s="0" t="n">
        <v>1</v>
      </c>
      <c r="B1" s="0" t="n">
        <f aca="false">A1*5</f>
        <v>5</v>
      </c>
    </row>
    <row r="2" customFormat="false" ht="12.75" hidden="false" customHeight="false" outlineLevel="0" collapsed="false">
      <c r="A2" s="0" t="n">
        <v>2</v>
      </c>
      <c r="B2" s="0" t="n">
        <f aca="false">A2*5</f>
        <v>10</v>
      </c>
    </row>
    <row r="3" customFormat="false" ht="12.75" hidden="false" customHeight="false" outlineLevel="0" collapsed="false">
      <c r="A3" s="0" t="n">
        <v>3</v>
      </c>
      <c r="B3" s="0" t="n">
        <f aca="false">A3*5</f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10:25:18Z</dcterms:created>
  <dc:creator>Dejan</dc:creator>
  <dc:description/>
  <dc:language>en-US</dc:language>
  <cp:lastModifiedBy>Olivera Jezdimirović</cp:lastModifiedBy>
  <cp:lastPrinted>2021-12-01T06:59:09Z</cp:lastPrinted>
  <dcterms:modified xsi:type="dcterms:W3CDTF">2023-11-22T12:25:40Z</dcterms:modified>
  <cp:revision>0</cp:revision>
  <dc:subject/>
  <dc:title/>
</cp:coreProperties>
</file>